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9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75</v>
      </c>
      <c r="F14" s="21" t="n">
        <v>0.75</v>
      </c>
      <c r="G14" s="15" t="s">
        <v>15</v>
      </c>
      <c r="H14" s="15" t="s">
        <v>15</v>
      </c>
      <c r="I14" s="15" t="n">
        <f aca="false">E14*F14</f>
        <v>206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84</v>
      </c>
      <c r="E15" s="15" t="n">
        <v>194</v>
      </c>
      <c r="F15" s="21" t="n">
        <v>2.84166666666667</v>
      </c>
      <c r="G15" s="15" t="n">
        <f aca="false">C15*F15</f>
        <v>579.415833333333</v>
      </c>
      <c r="H15" s="15" t="n">
        <f aca="false">D15*F15</f>
        <v>522.866666666667</v>
      </c>
      <c r="I15" s="15" t="n">
        <f aca="false">E15*F15</f>
        <v>551.283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83.9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51.18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9.8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5.9</v>
      </c>
      <c r="D21" s="20" t="n">
        <v>30.45</v>
      </c>
      <c r="E21" s="15" t="n">
        <v>19.5</v>
      </c>
      <c r="F21" s="21" t="n">
        <v>2.91666666666667</v>
      </c>
      <c r="G21" s="15" t="n">
        <f aca="false">C21*F21</f>
        <v>104.708333333333</v>
      </c>
      <c r="H21" s="15" t="n">
        <f aca="false">D21*F21</f>
        <v>88.8125</v>
      </c>
      <c r="I21" s="15" t="n">
        <f aca="false">E21*F21</f>
        <v>56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15.75</v>
      </c>
      <c r="E22" s="15" t="n">
        <v>14.25</v>
      </c>
      <c r="F22" s="36" t="n">
        <v>3.76666666666667</v>
      </c>
      <c r="G22" s="15" t="n">
        <f aca="false">C22*F22</f>
        <v>90.0233333333333</v>
      </c>
      <c r="H22" s="15" t="n">
        <f aca="false">D22*F22</f>
        <v>59.325</v>
      </c>
      <c r="I22" s="15" t="n">
        <f aca="false">E22*F22</f>
        <v>53.67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77.67325</v>
      </c>
      <c r="H23" s="39" t="n">
        <f aca="false">SUM(H7:H22)</f>
        <v>2679.09291666667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7-09T06:47:06Z</dcterms:modified>
  <cp:revision>0</cp:revision>
  <dc:subject/>
  <dc:title/>
</cp:coreProperties>
</file>